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3">
  <si>
    <t xml:space="preserve">Name</t>
  </si>
  <si>
    <t xml:space="preserve">Start Date</t>
  </si>
  <si>
    <t xml:space="preserve">Status</t>
  </si>
  <si>
    <t xml:space="preserve">Region</t>
  </si>
  <si>
    <t xml:space="preserve">Class</t>
  </si>
  <si>
    <t xml:space="preserve">Teens</t>
  </si>
  <si>
    <t xml:space="preserve">Adult</t>
  </si>
  <si>
    <t xml:space="preserve">Fee/racer (USD)</t>
  </si>
  <si>
    <t xml:space="preserve">Sum</t>
  </si>
  <si>
    <t xml:space="preserve">Liepaja - Olympic Center (LAT)</t>
  </si>
  <si>
    <t xml:space="preserve">2010-Jan-30</t>
  </si>
  <si>
    <t xml:space="preserve"> Plain</t>
  </si>
  <si>
    <t xml:space="preserve">Europe</t>
  </si>
  <si>
    <t xml:space="preserve">OPEN</t>
  </si>
  <si>
    <t xml:space="preserve">Pirate Outlaw #3, Paris (FRA)</t>
  </si>
  <si>
    <t xml:space="preserve">2010-Jan-31</t>
  </si>
  <si>
    <t xml:space="preserve">Pirate Outlaw #4, Paris (FRA)</t>
  </si>
  <si>
    <t xml:space="preserve">2010-Feb-21</t>
  </si>
  <si>
    <t xml:space="preserve"> Basic</t>
  </si>
  <si>
    <t xml:space="preserve">Conehead Cup #1 &amp; 2, Newcastle, NSW (AUS)</t>
  </si>
  <si>
    <t xml:space="preserve">2010-Mar-13</t>
  </si>
  <si>
    <t xml:space="preserve"> Prime</t>
  </si>
  <si>
    <t xml:space="preserve">Australia</t>
  </si>
  <si>
    <t xml:space="preserve">World Record Weekend, Madrid (ESP)</t>
  </si>
  <si>
    <t xml:space="preserve">2010-Mar-21</t>
  </si>
  <si>
    <t xml:space="preserve">Texas Cold Fusion Sizzler, Austin (USA, TX)</t>
  </si>
  <si>
    <t xml:space="preserve">2010-Mar-27</t>
  </si>
  <si>
    <t xml:space="preserve"> Main</t>
  </si>
  <si>
    <t xml:space="preserve">North America</t>
  </si>
  <si>
    <t xml:space="preserve">Meze Slalom (FRA)</t>
  </si>
  <si>
    <t xml:space="preserve">2010-Apr-03</t>
  </si>
  <si>
    <t xml:space="preserve">Two days of Turri, Los Osos Valley (USA, CA)</t>
  </si>
  <si>
    <t xml:space="preserve">2010-Apr-10</t>
  </si>
  <si>
    <t xml:space="preserve">Madrid Championships Chapter 1 (ESP)</t>
  </si>
  <si>
    <t xml:space="preserve">2010-Apr-11</t>
  </si>
  <si>
    <t xml:space="preserve">Grobina Outlaw Race (LAT)</t>
  </si>
  <si>
    <t xml:space="preserve">2010-Apr-18</t>
  </si>
  <si>
    <t xml:space="preserve">Parilly Slalom Contest, Lyon (FRA)</t>
  </si>
  <si>
    <t xml:space="preserve">2010-Apr-24</t>
  </si>
  <si>
    <t xml:space="preserve">Madrid Championships Chapter 2 (ESP)</t>
  </si>
  <si>
    <t xml:space="preserve">2010-May-02</t>
  </si>
  <si>
    <t xml:space="preserve">#7 Copa Centro-Oeste de Skate, Brasilia (BRA)</t>
  </si>
  <si>
    <t xml:space="preserve">South America</t>
  </si>
  <si>
    <t xml:space="preserve">Pig City 2010, Brighton (GBR)</t>
  </si>
  <si>
    <t xml:space="preserve">2010-May-14</t>
  </si>
  <si>
    <t xml:space="preserve">Czech Cup I, 2010, Prachatice (CZE)</t>
  </si>
  <si>
    <t xml:space="preserve">2010-May-15</t>
  </si>
  <si>
    <t xml:space="preserve">Beat The Bastard Conehead Cup #3, Townsville (AUS)</t>
  </si>
  <si>
    <t xml:space="preserve">Outlaw Race Pacaembu 2010, Sao Paulo (BRA)</t>
  </si>
  <si>
    <t xml:space="preserve">2010-May-16</t>
  </si>
  <si>
    <t xml:space="preserve">Madrid Championships Chapter 3 (ESP)</t>
  </si>
  <si>
    <t xml:space="preserve">2010-May-22</t>
  </si>
  <si>
    <t xml:space="preserve">Krispy Hill Outlaw Slalom Race #1, Quebec (CAN)</t>
  </si>
  <si>
    <t xml:space="preserve">Kupittaa, Turku (FIN)</t>
  </si>
  <si>
    <t xml:space="preserve">Latvia Cup 2010, Grobina (LAT)</t>
  </si>
  <si>
    <t xml:space="preserve">2010-May-29</t>
  </si>
  <si>
    <t xml:space="preserve">St Louis Slalom, St. Louis (USA, MO)</t>
  </si>
  <si>
    <t xml:space="preserve">Skate Slalom Cup Praha 2010, Prague (CZE)</t>
  </si>
  <si>
    <t xml:space="preserve">UK Outlaw Championships 2010, London (GBR)</t>
  </si>
  <si>
    <t xml:space="preserve">2010-May-30</t>
  </si>
  <si>
    <t xml:space="preserve">Sieck Island Slalom, Sieck Island, Brittany (FRA)</t>
  </si>
  <si>
    <t xml:space="preserve">European Championships, Richterwil (SUI)</t>
  </si>
  <si>
    <t xml:space="preserve">2010-Jun-04</t>
  </si>
  <si>
    <t xml:space="preserve">Bloody Bones Contest, Havlickuv Brod (CZE)</t>
  </si>
  <si>
    <t xml:space="preserve">2010-Jun-12</t>
  </si>
  <si>
    <t xml:space="preserve">Riga Championships 2010 (LAT)</t>
  </si>
  <si>
    <t xml:space="preserve">Conehead Cup #4, Melbourne, VIC (AUS)</t>
  </si>
  <si>
    <t xml:space="preserve">2010-Jun-13</t>
  </si>
  <si>
    <t xml:space="preserve">Oregon State Games, Salem (USA, OR)</t>
  </si>
  <si>
    <t xml:space="preserve">2010-Jun-19</t>
  </si>
  <si>
    <t xml:space="preserve">Valimo, Helsinki (FIN)</t>
  </si>
  <si>
    <t xml:space="preserve">2010-Jun-20</t>
  </si>
  <si>
    <t xml:space="preserve">Désaxé World Ride, Grenoble (FRA)</t>
  </si>
  <si>
    <t xml:space="preserve">2010-Jun-25</t>
  </si>
  <si>
    <t xml:space="preserve">7th Annual Dovercourt Open, Ottawa (CAN)</t>
  </si>
  <si>
    <t xml:space="preserve">2010-Jul-01</t>
  </si>
  <si>
    <t xml:space="preserve">Baltic Championships 2010, Jurmala (LAT)</t>
  </si>
  <si>
    <t xml:space="preserve">2010-Jul-03</t>
  </si>
  <si>
    <t xml:space="preserve">Madrid Championships Chapter 4 (ESP)</t>
  </si>
  <si>
    <t xml:space="preserve">NASS Love Monkey Open Slalom Championships, Somerset (GBR)</t>
  </si>
  <si>
    <t xml:space="preserve">2010-Jul-10</t>
  </si>
  <si>
    <t xml:space="preserve">Seismic World Cup, Lafayette (USA, CO)</t>
  </si>
  <si>
    <t xml:space="preserve">2010-Jul-16</t>
  </si>
  <si>
    <t xml:space="preserve"> Major</t>
  </si>
  <si>
    <t xml:space="preserve">Baltic Sea Cup 2010, Liepaja (LAT)</t>
  </si>
  <si>
    <t xml:space="preserve">2010-Jul-24</t>
  </si>
  <si>
    <t xml:space="preserve">World Championships, Hradec Králové (CZE)</t>
  </si>
  <si>
    <t xml:space="preserve">2010-Jul-30</t>
  </si>
  <si>
    <t xml:space="preserve">#1 Skate velocidade, Santana do Parnaiba (BRA)</t>
  </si>
  <si>
    <t xml:space="preserve">2010-Aug-01</t>
  </si>
  <si>
    <t xml:space="preserve">British Open Slalom Championships, London (GBR)</t>
  </si>
  <si>
    <t xml:space="preserve">2010-Aug-06</t>
  </si>
  <si>
    <t xml:space="preserve">World Outlaw Championships Da Farm 10.0i, Danbury (USA, CT)</t>
  </si>
  <si>
    <t xml:space="preserve">2010-Aug-07</t>
  </si>
  <si>
    <t xml:space="preserve">Vantaankoski (FIN)</t>
  </si>
  <si>
    <t xml:space="preserve">2010-Aug-08</t>
  </si>
  <si>
    <t xml:space="preserve">Latvian Championships 2010, Aizpute (LAT)</t>
  </si>
  <si>
    <t xml:space="preserve">#8 Overmeeting Downhill Skate, Brasilia (BRA)</t>
  </si>
  <si>
    <t xml:space="preserve">2010-Aug-14</t>
  </si>
  <si>
    <t xml:space="preserve">Intl Czech Championships, Policka (CZE)</t>
  </si>
  <si>
    <t xml:space="preserve">Gang of Germany - German Open, Dusseldorf (GER)</t>
  </si>
  <si>
    <t xml:space="preserve">2010-Aug-21</t>
  </si>
  <si>
    <t xml:space="preserve">Riga Extreme 2010 (LAT)</t>
  </si>
  <si>
    <t xml:space="preserve">2010-Aug-22</t>
  </si>
  <si>
    <t xml:space="preserve">Lepuski, Vantaa (FIN)</t>
  </si>
  <si>
    <t xml:space="preserve">Amsterdam Slalom Series 2010 (NL)</t>
  </si>
  <si>
    <t xml:space="preserve">2010-Sep-03</t>
  </si>
  <si>
    <t xml:space="preserve">Krispy Hill Outlaw Slalom Race #2, Quebec (CAN)</t>
  </si>
  <si>
    <t xml:space="preserve">2010-Sep-04</t>
  </si>
  <si>
    <t xml:space="preserve">King of cones 2010, Vantaa (FIN)</t>
  </si>
  <si>
    <t xml:space="preserve">2010-Sep-05</t>
  </si>
  <si>
    <t xml:space="preserve">Capital Punishment Conehead Cup #5 &amp; 6, Canberra, ACT (AUS)</t>
  </si>
  <si>
    <t xml:space="preserve">2010-Sep-11</t>
  </si>
  <si>
    <t xml:space="preserve">Swedish Championships, Gothenburg (SWE)</t>
  </si>
  <si>
    <t xml:space="preserve">Callot Island Slalom, Callot Island, Brittany (FRA)</t>
  </si>
  <si>
    <t xml:space="preserve">2010-Sep-15</t>
  </si>
  <si>
    <t xml:space="preserve">2010 Antrim Can/Am Slalom Championships (USA, NH)</t>
  </si>
  <si>
    <t xml:space="preserve">2010-Sep-17</t>
  </si>
  <si>
    <t xml:space="preserve">Cone Fest 5, Ashland (USA, KY)</t>
  </si>
  <si>
    <t xml:space="preserve">2010-Sep-18</t>
  </si>
  <si>
    <t xml:space="preserve">Olaine Cup (LAT)</t>
  </si>
  <si>
    <t xml:space="preserve">Madrid Championships Chapter 5 (ESP)</t>
  </si>
  <si>
    <t xml:space="preserve">2010-Sep-19</t>
  </si>
  <si>
    <t xml:space="preserve">Over 80 cones, Zürich (SUI)</t>
  </si>
  <si>
    <t xml:space="preserve">2010-Sep-26</t>
  </si>
  <si>
    <t xml:space="preserve">Pirates #5, Paris (FRA)</t>
  </si>
  <si>
    <t xml:space="preserve">2010-Oct-03</t>
  </si>
  <si>
    <t xml:space="preserve">Brno Skate Slalom Open (CZE)</t>
  </si>
  <si>
    <t xml:space="preserve">2010-Oct-09</t>
  </si>
  <si>
    <t xml:space="preserve">#2 Copa Atibaia de Downhill Skate (BRA)</t>
  </si>
  <si>
    <t xml:space="preserve">2010-Oct-10</t>
  </si>
  <si>
    <t xml:space="preserve">Conehead Cup #7, Blue Mountains, NSW (AUS)</t>
  </si>
  <si>
    <t xml:space="preserve">So Cal Outlaw Racing, San Diego (USA, CA)</t>
  </si>
  <si>
    <t xml:space="preserve">2010-Oct-16</t>
  </si>
  <si>
    <t xml:space="preserve">6th Annual Downhillbillies Dixie Cup, Statesville (USA, NC)</t>
  </si>
  <si>
    <t xml:space="preserve">2010-Nov-05</t>
  </si>
  <si>
    <t xml:space="preserve">WOTT - Working Off The Turkey, Huntington (USA, WV)</t>
  </si>
  <si>
    <t xml:space="preserve">2010-Nov-27</t>
  </si>
  <si>
    <t xml:space="preserve">St Anne Island Slalom, St Anne Island, Brittany (FRA)</t>
  </si>
  <si>
    <t xml:space="preserve">2010-Nov-28</t>
  </si>
  <si>
    <t xml:space="preserve">The 5th Batz Island Slalom (FRA)</t>
  </si>
  <si>
    <t xml:space="preserve">2010-Dec-26</t>
  </si>
  <si>
    <t xml:space="preserve">Overall 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$-409]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alomskateboarder.com/slalomranking/mvc.php?action=event.details&amp;id=384" TargetMode="External"/><Relationship Id="rId2" Type="http://schemas.openxmlformats.org/officeDocument/2006/relationships/hyperlink" Target="http://www.slalomskateboarder.com/slalomranking/mvc.php?action=event.details&amp;id=394" TargetMode="External"/><Relationship Id="rId3" Type="http://schemas.openxmlformats.org/officeDocument/2006/relationships/hyperlink" Target="http://www.slalomskateboarder.com/slalomranking/mvc.php?action=event.details&amp;id=395" TargetMode="External"/><Relationship Id="rId4" Type="http://schemas.openxmlformats.org/officeDocument/2006/relationships/hyperlink" Target="http://www.slalomskateboarder.com/slalomranking/mvc.php?action=event.details&amp;id=421" TargetMode="External"/><Relationship Id="rId5" Type="http://schemas.openxmlformats.org/officeDocument/2006/relationships/hyperlink" Target="http://www.slalomskateboarder.com/slalomranking/mvc.php?action=event.details&amp;id=398" TargetMode="External"/><Relationship Id="rId6" Type="http://schemas.openxmlformats.org/officeDocument/2006/relationships/hyperlink" Target="http://www.slalomskateboarder.com/slalomranking/mvc.php?action=event.details&amp;id=360" TargetMode="External"/><Relationship Id="rId7" Type="http://schemas.openxmlformats.org/officeDocument/2006/relationships/hyperlink" Target="http://www.slalomskateboarder.com/slalomranking/mvc.php?action=event.details&amp;id=400" TargetMode="External"/><Relationship Id="rId8" Type="http://schemas.openxmlformats.org/officeDocument/2006/relationships/hyperlink" Target="http://www.slalomskateboarder.com/slalomranking/mvc.php?action=event.details&amp;id=369" TargetMode="External"/><Relationship Id="rId9" Type="http://schemas.openxmlformats.org/officeDocument/2006/relationships/hyperlink" Target="http://www.slalomskateboarder.com/slalomranking/mvc.php?action=event.details&amp;id=401" TargetMode="External"/><Relationship Id="rId10" Type="http://schemas.openxmlformats.org/officeDocument/2006/relationships/hyperlink" Target="http://www.slalomskateboarder.com/slalomranking/mvc.php?action=event.details&amp;id=385" TargetMode="External"/><Relationship Id="rId11" Type="http://schemas.openxmlformats.org/officeDocument/2006/relationships/hyperlink" Target="http://www.slalomskateboarder.com/slalomranking/mvc.php?action=event.details&amp;id=402" TargetMode="External"/><Relationship Id="rId12" Type="http://schemas.openxmlformats.org/officeDocument/2006/relationships/hyperlink" Target="http://www.slalomskateboarder.com/slalomranking/mvc.php?action=event.details&amp;id=405" TargetMode="External"/><Relationship Id="rId13" Type="http://schemas.openxmlformats.org/officeDocument/2006/relationships/hyperlink" Target="http://www.slalomskateboarder.com/slalomranking/mvc.php?action=event.details&amp;id=432" TargetMode="External"/><Relationship Id="rId14" Type="http://schemas.openxmlformats.org/officeDocument/2006/relationships/hyperlink" Target="http://www.slalomskateboarder.com/slalomranking/mvc.php?action=event.details&amp;id=419" TargetMode="External"/><Relationship Id="rId15" Type="http://schemas.openxmlformats.org/officeDocument/2006/relationships/hyperlink" Target="http://www.slalomskateboarder.com/slalomranking/mvc.php?action=event.details&amp;id=362" TargetMode="External"/><Relationship Id="rId16" Type="http://schemas.openxmlformats.org/officeDocument/2006/relationships/hyperlink" Target="http://www.slalomskateboarder.com/slalomranking/mvc.php?action=event.details&amp;id=422" TargetMode="External"/><Relationship Id="rId17" Type="http://schemas.openxmlformats.org/officeDocument/2006/relationships/hyperlink" Target="http://www.slalomskateboarder.com/slalomranking/mvc.php?action=event.details&amp;id=433" TargetMode="External"/><Relationship Id="rId18" Type="http://schemas.openxmlformats.org/officeDocument/2006/relationships/hyperlink" Target="http://www.slalomskateboarder.com/slalomranking/mvc.php?action=event.details&amp;id=407" TargetMode="External"/><Relationship Id="rId19" Type="http://schemas.openxmlformats.org/officeDocument/2006/relationships/hyperlink" Target="http://www.slalomskateboarder.com/slalomranking/mvc.php?action=event.details&amp;id=408" TargetMode="External"/><Relationship Id="rId20" Type="http://schemas.openxmlformats.org/officeDocument/2006/relationships/hyperlink" Target="http://www.slalomskateboarder.com/slalomranking/mvc.php?action=event.details&amp;id=427" TargetMode="External"/><Relationship Id="rId21" Type="http://schemas.openxmlformats.org/officeDocument/2006/relationships/hyperlink" Target="http://www.slalomskateboarder.com/slalomranking/mvc.php?action=event.details&amp;id=386" TargetMode="External"/><Relationship Id="rId22" Type="http://schemas.openxmlformats.org/officeDocument/2006/relationships/hyperlink" Target="http://www.slalomskateboarder.com/slalomranking/mvc.php?action=event.details&amp;id=368" TargetMode="External"/><Relationship Id="rId23" Type="http://schemas.openxmlformats.org/officeDocument/2006/relationships/hyperlink" Target="http://www.slalomskateboarder.com/slalomranking/mvc.php?action=event.details&amp;id=371" TargetMode="External"/><Relationship Id="rId24" Type="http://schemas.openxmlformats.org/officeDocument/2006/relationships/hyperlink" Target="http://www.slalomskateboarder.com/slalomranking/mvc.php?action=event.details&amp;id=409" TargetMode="External"/><Relationship Id="rId25" Type="http://schemas.openxmlformats.org/officeDocument/2006/relationships/hyperlink" Target="http://www.slalomskateboarder.com/slalomranking/mvc.php?action=event.details&amp;id=410" TargetMode="External"/><Relationship Id="rId26" Type="http://schemas.openxmlformats.org/officeDocument/2006/relationships/hyperlink" Target="http://www.slalomskateboarder.com/slalomranking/mvc.php?action=event.details&amp;id=358" TargetMode="External"/><Relationship Id="rId27" Type="http://schemas.openxmlformats.org/officeDocument/2006/relationships/hyperlink" Target="http://www.slalomskateboarder.com/slalomranking/mvc.php?action=event.details&amp;id=372" TargetMode="External"/><Relationship Id="rId28" Type="http://schemas.openxmlformats.org/officeDocument/2006/relationships/hyperlink" Target="http://www.slalomskateboarder.com/slalomranking/mvc.php?action=event.details&amp;id=387" TargetMode="External"/><Relationship Id="rId29" Type="http://schemas.openxmlformats.org/officeDocument/2006/relationships/hyperlink" Target="http://www.slalomskateboarder.com/slalomranking/mvc.php?action=event.details&amp;id=423" TargetMode="External"/><Relationship Id="rId30" Type="http://schemas.openxmlformats.org/officeDocument/2006/relationships/hyperlink" Target="http://www.slalomskateboarder.com/slalomranking/mvc.php?action=event.details&amp;id=367" TargetMode="External"/><Relationship Id="rId31" Type="http://schemas.openxmlformats.org/officeDocument/2006/relationships/hyperlink" Target="http://www.slalomskateboarder.com/slalomranking/mvc.php?action=event.details&amp;id=430" TargetMode="External"/><Relationship Id="rId32" Type="http://schemas.openxmlformats.org/officeDocument/2006/relationships/hyperlink" Target="http://www.slalomskateboarder.com/slalomranking/mvc.php?action=event.details&amp;id=363" TargetMode="External"/><Relationship Id="rId33" Type="http://schemas.openxmlformats.org/officeDocument/2006/relationships/hyperlink" Target="http://www.slalomskateboarder.com/slalomranking/mvc.php?action=event.details&amp;id=412" TargetMode="External"/><Relationship Id="rId34" Type="http://schemas.openxmlformats.org/officeDocument/2006/relationships/hyperlink" Target="http://www.slalomskateboarder.com/slalomranking/mvc.php?action=event.details&amp;id=388" TargetMode="External"/><Relationship Id="rId35" Type="http://schemas.openxmlformats.org/officeDocument/2006/relationships/hyperlink" Target="http://www.slalomskateboarder.com/slalomranking/mvc.php?action=event.details&amp;id=413" TargetMode="External"/><Relationship Id="rId36" Type="http://schemas.openxmlformats.org/officeDocument/2006/relationships/hyperlink" Target="http://www.slalomskateboarder.com/slalomranking/mvc.php?action=event.details&amp;id=414" TargetMode="External"/><Relationship Id="rId37" Type="http://schemas.openxmlformats.org/officeDocument/2006/relationships/hyperlink" Target="http://www.slalomskateboarder.com/slalomranking/mvc.php?action=event.details&amp;id=359" TargetMode="External"/><Relationship Id="rId38" Type="http://schemas.openxmlformats.org/officeDocument/2006/relationships/hyperlink" Target="http://www.slalomskateboarder.com/slalomranking/mvc.php?action=event.details&amp;id=389" TargetMode="External"/><Relationship Id="rId39" Type="http://schemas.openxmlformats.org/officeDocument/2006/relationships/hyperlink" Target="http://www.slalomskateboarder.com/slalomranking/mvc.php?action=event.details&amp;id=357" TargetMode="External"/><Relationship Id="rId40" Type="http://schemas.openxmlformats.org/officeDocument/2006/relationships/hyperlink" Target="http://www.slalomskateboarder.com/slalomranking/mvc.php?action=event.details&amp;id=434" TargetMode="External"/><Relationship Id="rId41" Type="http://schemas.openxmlformats.org/officeDocument/2006/relationships/hyperlink" Target="http://www.slalomskateboarder.com/slalomranking/mvc.php?action=event.details&amp;id=415" TargetMode="External"/><Relationship Id="rId42" Type="http://schemas.openxmlformats.org/officeDocument/2006/relationships/hyperlink" Target="http://www.slalomskateboarder.com/slalomranking/mvc.php?action=event.details&amp;id=370" TargetMode="External"/><Relationship Id="rId43" Type="http://schemas.openxmlformats.org/officeDocument/2006/relationships/hyperlink" Target="http://www.slalomskateboarder.com/slalomranking/mvc.php?action=event.details&amp;id=431" TargetMode="External"/><Relationship Id="rId44" Type="http://schemas.openxmlformats.org/officeDocument/2006/relationships/hyperlink" Target="http://www.slalomskateboarder.com/slalomranking/mvc.php?action=event.details&amp;id=390" TargetMode="External"/><Relationship Id="rId45" Type="http://schemas.openxmlformats.org/officeDocument/2006/relationships/hyperlink" Target="http://www.slalomskateboarder.com/slalomranking/mvc.php?action=event.details&amp;id=435" TargetMode="External"/><Relationship Id="rId46" Type="http://schemas.openxmlformats.org/officeDocument/2006/relationships/hyperlink" Target="http://www.slalomskateboarder.com/slalomranking/mvc.php?action=event.details&amp;id=416" TargetMode="External"/><Relationship Id="rId47" Type="http://schemas.openxmlformats.org/officeDocument/2006/relationships/hyperlink" Target="http://www.slalomskateboarder.com/slalomranking/mvc.php?action=event.details&amp;id=417" TargetMode="External"/><Relationship Id="rId48" Type="http://schemas.openxmlformats.org/officeDocument/2006/relationships/hyperlink" Target="http://www.slalomskateboarder.com/slalomranking/mvc.php?action=event.details&amp;id=391" TargetMode="External"/><Relationship Id="rId49" Type="http://schemas.openxmlformats.org/officeDocument/2006/relationships/hyperlink" Target="http://www.slalomskateboarder.com/slalomranking/mvc.php?action=event.details&amp;id=428" TargetMode="External"/><Relationship Id="rId50" Type="http://schemas.openxmlformats.org/officeDocument/2006/relationships/hyperlink" Target="http://www.slalomskateboarder.com/slalomranking/mvc.php?action=event.details&amp;id=365" TargetMode="External"/><Relationship Id="rId51" Type="http://schemas.openxmlformats.org/officeDocument/2006/relationships/hyperlink" Target="http://www.slalomskateboarder.com/slalomranking/mvc.php?action=event.details&amp;id=383" TargetMode="External"/><Relationship Id="rId52" Type="http://schemas.openxmlformats.org/officeDocument/2006/relationships/hyperlink" Target="http://www.slalomskateboarder.com/slalomranking/mvc.php?action=event.details&amp;id=429" TargetMode="External"/><Relationship Id="rId53" Type="http://schemas.openxmlformats.org/officeDocument/2006/relationships/hyperlink" Target="http://www.slalomskateboarder.com/slalomranking/mvc.php?action=event.details&amp;id=424" TargetMode="External"/><Relationship Id="rId54" Type="http://schemas.openxmlformats.org/officeDocument/2006/relationships/hyperlink" Target="http://www.slalomskateboarder.com/slalomranking/mvc.php?action=event.details&amp;id=382" TargetMode="External"/><Relationship Id="rId55" Type="http://schemas.openxmlformats.org/officeDocument/2006/relationships/hyperlink" Target="http://www.slalomskateboarder.com/slalomranking/mvc.php?action=event.details&amp;id=381" TargetMode="External"/><Relationship Id="rId56" Type="http://schemas.openxmlformats.org/officeDocument/2006/relationships/hyperlink" Target="http://www.slalomskateboarder.com/slalomranking/mvc.php?action=event.details&amp;id=380" TargetMode="External"/><Relationship Id="rId57" Type="http://schemas.openxmlformats.org/officeDocument/2006/relationships/hyperlink" Target="http://www.slalomskateboarder.com/slalomranking/mvc.php?action=event.details&amp;id=379" TargetMode="External"/><Relationship Id="rId58" Type="http://schemas.openxmlformats.org/officeDocument/2006/relationships/hyperlink" Target="http://www.slalomskateboarder.com/slalomranking/mvc.php?action=event.details&amp;id=392" TargetMode="External"/><Relationship Id="rId59" Type="http://schemas.openxmlformats.org/officeDocument/2006/relationships/hyperlink" Target="http://www.slalomskateboarder.com/slalomranking/mvc.php?action=event.details&amp;id=378" TargetMode="External"/><Relationship Id="rId60" Type="http://schemas.openxmlformats.org/officeDocument/2006/relationships/hyperlink" Target="http://www.slalomskateboarder.com/slalomranking/mvc.php?action=event.details&amp;id=377" TargetMode="External"/><Relationship Id="rId61" Type="http://schemas.openxmlformats.org/officeDocument/2006/relationships/hyperlink" Target="http://www.slalomskateboarder.com/slalomranking/mvc.php?action=event.details&amp;id=373" TargetMode="External"/><Relationship Id="rId62" Type="http://schemas.openxmlformats.org/officeDocument/2006/relationships/hyperlink" Target="http://www.slalomskateboarder.com/slalomranking/mvc.php?action=event.details&amp;id=361" TargetMode="External"/><Relationship Id="rId63" Type="http://schemas.openxmlformats.org/officeDocument/2006/relationships/hyperlink" Target="http://www.slalomskateboarder.com/slalomranking/mvc.php?action=event.details&amp;id=436" TargetMode="External"/><Relationship Id="rId64" Type="http://schemas.openxmlformats.org/officeDocument/2006/relationships/hyperlink" Target="http://www.slalomskateboarder.com/slalomranking/mvc.php?action=event.details&amp;id=425" TargetMode="External"/><Relationship Id="rId65" Type="http://schemas.openxmlformats.org/officeDocument/2006/relationships/hyperlink" Target="http://www.slalomskateboarder.com/slalomranking/mvc.php?action=event.details&amp;id=426" TargetMode="External"/><Relationship Id="rId66" Type="http://schemas.openxmlformats.org/officeDocument/2006/relationships/hyperlink" Target="http://www.slalomskateboarder.com/slalomranking/mvc.php?action=event.details&amp;id=376" TargetMode="External"/><Relationship Id="rId67" Type="http://schemas.openxmlformats.org/officeDocument/2006/relationships/hyperlink" Target="http://www.slalomskateboarder.com/slalomranking/mvc.php?action=event.details&amp;id=420" TargetMode="External"/><Relationship Id="rId68" Type="http://schemas.openxmlformats.org/officeDocument/2006/relationships/hyperlink" Target="http://www.slalomskateboarder.com/slalomranking/mvc.php?action=event.details&amp;id=418" TargetMode="External"/><Relationship Id="rId69" Type="http://schemas.openxmlformats.org/officeDocument/2006/relationships/hyperlink" Target="http://www.slalomskateboarder.com/slalomranking/mvc.php?action=event.details&amp;id=374" TargetMode="External"/><Relationship Id="rId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1.7"/>
    <col collapsed="false" customWidth="true" hidden="false" outlineLevel="0" max="3" min="3" style="1" width="6.41"/>
    <col collapsed="false" customWidth="true" hidden="false" outlineLevel="0" max="4" min="4" style="1" width="13.41"/>
    <col collapsed="false" customWidth="true" hidden="false" outlineLevel="0" max="5" min="5" style="1" width="6.28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true" customHeight="false" outlineLevel="0" collapsed="false">
      <c r="A2" s="6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8"/>
      <c r="G2" s="9"/>
      <c r="H2" s="9"/>
      <c r="I2" s="10" t="n">
        <f aca="false">G2*H2</f>
        <v>0</v>
      </c>
    </row>
    <row r="3" customFormat="false" ht="12.75" hidden="true" customHeight="false" outlineLevel="0" collapsed="false">
      <c r="A3" s="11" t="s">
        <v>14</v>
      </c>
      <c r="B3" s="12" t="s">
        <v>15</v>
      </c>
      <c r="C3" s="12" t="s">
        <v>11</v>
      </c>
      <c r="D3" s="12" t="s">
        <v>12</v>
      </c>
      <c r="E3" s="12" t="s">
        <v>13</v>
      </c>
      <c r="F3" s="13"/>
      <c r="G3" s="14"/>
      <c r="H3" s="14"/>
      <c r="I3" s="15" t="n">
        <f aca="false">G3*H3</f>
        <v>0</v>
      </c>
    </row>
    <row r="4" customFormat="false" ht="12.75" hidden="true" customHeight="false" outlineLevel="0" collapsed="false">
      <c r="A4" s="11" t="s">
        <v>16</v>
      </c>
      <c r="B4" s="12" t="s">
        <v>17</v>
      </c>
      <c r="C4" s="12" t="s">
        <v>18</v>
      </c>
      <c r="D4" s="12" t="s">
        <v>12</v>
      </c>
      <c r="E4" s="12" t="s">
        <v>13</v>
      </c>
      <c r="F4" s="13"/>
      <c r="G4" s="14" t="n">
        <v>12</v>
      </c>
      <c r="H4" s="14" t="n">
        <v>3</v>
      </c>
      <c r="I4" s="15" t="n">
        <f aca="false">G4*H4</f>
        <v>36</v>
      </c>
    </row>
    <row r="5" customFormat="false" ht="12.75" hidden="true" customHeight="false" outlineLevel="0" collapsed="false">
      <c r="A5" s="11" t="s">
        <v>19</v>
      </c>
      <c r="B5" s="12" t="s">
        <v>20</v>
      </c>
      <c r="C5" s="12" t="s">
        <v>21</v>
      </c>
      <c r="D5" s="12" t="s">
        <v>22</v>
      </c>
      <c r="E5" s="12" t="s">
        <v>13</v>
      </c>
      <c r="F5" s="13"/>
      <c r="G5" s="14" t="n">
        <v>37</v>
      </c>
      <c r="H5" s="14" t="n">
        <v>5</v>
      </c>
      <c r="I5" s="15" t="n">
        <f aca="false">G5*H5</f>
        <v>185</v>
      </c>
    </row>
    <row r="6" customFormat="false" ht="12.75" hidden="true" customHeight="false" outlineLevel="0" collapsed="false">
      <c r="A6" s="11" t="s">
        <v>23</v>
      </c>
      <c r="B6" s="12" t="s">
        <v>24</v>
      </c>
      <c r="C6" s="12" t="s">
        <v>18</v>
      </c>
      <c r="D6" s="12" t="s">
        <v>12</v>
      </c>
      <c r="E6" s="12" t="s">
        <v>13</v>
      </c>
      <c r="F6" s="13" t="n">
        <v>4</v>
      </c>
      <c r="G6" s="14" t="n">
        <v>24</v>
      </c>
      <c r="H6" s="14" t="n">
        <v>3</v>
      </c>
      <c r="I6" s="15" t="n">
        <f aca="false">G6*H6</f>
        <v>72</v>
      </c>
    </row>
    <row r="7" customFormat="false" ht="12.75" hidden="true" customHeight="false" outlineLevel="0" collapsed="false">
      <c r="A7" s="11" t="s">
        <v>25</v>
      </c>
      <c r="B7" s="12" t="s">
        <v>26</v>
      </c>
      <c r="C7" s="12" t="s">
        <v>27</v>
      </c>
      <c r="D7" s="12" t="s">
        <v>28</v>
      </c>
      <c r="E7" s="12" t="s">
        <v>13</v>
      </c>
      <c r="F7" s="13"/>
      <c r="G7" s="14" t="n">
        <v>57</v>
      </c>
      <c r="H7" s="14" t="n">
        <v>7</v>
      </c>
      <c r="I7" s="15" t="n">
        <f aca="false">G7*H7</f>
        <v>399</v>
      </c>
    </row>
    <row r="8" customFormat="false" ht="12.75" hidden="true" customHeight="false" outlineLevel="0" collapsed="false">
      <c r="A8" s="11" t="s">
        <v>29</v>
      </c>
      <c r="B8" s="12" t="s">
        <v>30</v>
      </c>
      <c r="C8" s="12" t="s">
        <v>21</v>
      </c>
      <c r="D8" s="12" t="s">
        <v>12</v>
      </c>
      <c r="E8" s="12" t="s">
        <v>13</v>
      </c>
      <c r="F8" s="13" t="n">
        <v>1</v>
      </c>
      <c r="G8" s="14" t="n">
        <v>16</v>
      </c>
      <c r="H8" s="14" t="n">
        <v>5</v>
      </c>
      <c r="I8" s="15" t="n">
        <f aca="false">G8*H8</f>
        <v>80</v>
      </c>
    </row>
    <row r="9" customFormat="false" ht="12.75" hidden="true" customHeight="false" outlineLevel="0" collapsed="false">
      <c r="A9" s="11" t="s">
        <v>31</v>
      </c>
      <c r="B9" s="12" t="s">
        <v>32</v>
      </c>
      <c r="C9" s="12" t="s">
        <v>21</v>
      </c>
      <c r="D9" s="12" t="s">
        <v>28</v>
      </c>
      <c r="E9" s="12" t="s">
        <v>13</v>
      </c>
      <c r="F9" s="13"/>
      <c r="G9" s="14" t="n">
        <v>37</v>
      </c>
      <c r="H9" s="14" t="n">
        <v>5</v>
      </c>
      <c r="I9" s="15" t="n">
        <f aca="false">G9*H9</f>
        <v>185</v>
      </c>
    </row>
    <row r="10" customFormat="false" ht="12.75" hidden="true" customHeight="false" outlineLevel="0" collapsed="false">
      <c r="A10" s="11" t="s">
        <v>33</v>
      </c>
      <c r="B10" s="12" t="s">
        <v>34</v>
      </c>
      <c r="C10" s="12" t="s">
        <v>18</v>
      </c>
      <c r="D10" s="12" t="s">
        <v>12</v>
      </c>
      <c r="E10" s="12" t="s">
        <v>13</v>
      </c>
      <c r="F10" s="13" t="n">
        <v>4</v>
      </c>
      <c r="G10" s="14" t="n">
        <v>25</v>
      </c>
      <c r="H10" s="14" t="n">
        <v>3</v>
      </c>
      <c r="I10" s="15" t="n">
        <f aca="false">G10*H10</f>
        <v>75</v>
      </c>
    </row>
    <row r="11" customFormat="false" ht="12.75" hidden="true" customHeight="false" outlineLevel="0" collapsed="false">
      <c r="A11" s="11" t="s">
        <v>35</v>
      </c>
      <c r="B11" s="12" t="s">
        <v>36</v>
      </c>
      <c r="C11" s="12" t="s">
        <v>11</v>
      </c>
      <c r="D11" s="12" t="s">
        <v>12</v>
      </c>
      <c r="E11" s="12" t="s">
        <v>13</v>
      </c>
      <c r="F11" s="13"/>
      <c r="G11" s="14"/>
      <c r="H11" s="14"/>
      <c r="I11" s="15" t="n">
        <f aca="false">G11*H11</f>
        <v>0</v>
      </c>
    </row>
    <row r="12" customFormat="false" ht="12.75" hidden="true" customHeight="false" outlineLevel="0" collapsed="false">
      <c r="A12" s="11" t="s">
        <v>37</v>
      </c>
      <c r="B12" s="12" t="s">
        <v>38</v>
      </c>
      <c r="C12" s="12" t="s">
        <v>18</v>
      </c>
      <c r="D12" s="12" t="s">
        <v>12</v>
      </c>
      <c r="E12" s="12" t="s">
        <v>13</v>
      </c>
      <c r="F12" s="13" t="n">
        <v>1</v>
      </c>
      <c r="G12" s="14" t="n">
        <v>7</v>
      </c>
      <c r="H12" s="14" t="n">
        <v>3</v>
      </c>
      <c r="I12" s="15" t="n">
        <f aca="false">G12*H12</f>
        <v>21</v>
      </c>
    </row>
    <row r="13" customFormat="false" ht="12.75" hidden="true" customHeight="false" outlineLevel="0" collapsed="false">
      <c r="A13" s="11" t="s">
        <v>39</v>
      </c>
      <c r="B13" s="12" t="s">
        <v>40</v>
      </c>
      <c r="C13" s="12" t="s">
        <v>18</v>
      </c>
      <c r="D13" s="12" t="s">
        <v>12</v>
      </c>
      <c r="E13" s="12" t="s">
        <v>13</v>
      </c>
      <c r="F13" s="13" t="n">
        <v>5</v>
      </c>
      <c r="G13" s="14" t="n">
        <v>25</v>
      </c>
      <c r="H13" s="14" t="n">
        <v>3</v>
      </c>
      <c r="I13" s="15" t="n">
        <f aca="false">G13*H13</f>
        <v>75</v>
      </c>
    </row>
    <row r="14" customFormat="false" ht="12.75" hidden="true" customHeight="false" outlineLevel="0" collapsed="false">
      <c r="A14" s="11" t="s">
        <v>41</v>
      </c>
      <c r="B14" s="12" t="s">
        <v>40</v>
      </c>
      <c r="C14" s="12" t="s">
        <v>21</v>
      </c>
      <c r="D14" s="12" t="s">
        <v>42</v>
      </c>
      <c r="E14" s="12" t="s">
        <v>13</v>
      </c>
      <c r="F14" s="13"/>
      <c r="G14" s="14" t="n">
        <v>9</v>
      </c>
      <c r="H14" s="14" t="n">
        <v>5</v>
      </c>
      <c r="I14" s="15" t="n">
        <f aca="false">G14*H14</f>
        <v>45</v>
      </c>
    </row>
    <row r="15" customFormat="false" ht="12.75" hidden="true" customHeight="false" outlineLevel="0" collapsed="false">
      <c r="A15" s="11" t="s">
        <v>43</v>
      </c>
      <c r="B15" s="12" t="s">
        <v>44</v>
      </c>
      <c r="C15" s="12" t="s">
        <v>11</v>
      </c>
      <c r="D15" s="12" t="s">
        <v>12</v>
      </c>
      <c r="E15" s="12" t="s">
        <v>13</v>
      </c>
      <c r="F15" s="13"/>
      <c r="G15" s="14"/>
      <c r="H15" s="14"/>
      <c r="I15" s="15" t="n">
        <f aca="false">G15*H15</f>
        <v>0</v>
      </c>
    </row>
    <row r="16" customFormat="false" ht="12.75" hidden="true" customHeight="false" outlineLevel="0" collapsed="false">
      <c r="A16" s="11" t="s">
        <v>45</v>
      </c>
      <c r="B16" s="12" t="s">
        <v>46</v>
      </c>
      <c r="C16" s="12" t="s">
        <v>18</v>
      </c>
      <c r="D16" s="12" t="s">
        <v>12</v>
      </c>
      <c r="E16" s="12" t="s">
        <v>13</v>
      </c>
      <c r="F16" s="13" t="n">
        <v>7</v>
      </c>
      <c r="G16" s="14" t="n">
        <v>26</v>
      </c>
      <c r="H16" s="14" t="n">
        <v>3</v>
      </c>
      <c r="I16" s="15" t="n">
        <f aca="false">G16*H16</f>
        <v>78</v>
      </c>
    </row>
    <row r="17" customFormat="false" ht="12.75" hidden="true" customHeight="false" outlineLevel="0" collapsed="false">
      <c r="A17" s="11" t="s">
        <v>47</v>
      </c>
      <c r="B17" s="12" t="s">
        <v>46</v>
      </c>
      <c r="C17" s="12" t="s">
        <v>18</v>
      </c>
      <c r="D17" s="12" t="s">
        <v>22</v>
      </c>
      <c r="E17" s="12" t="s">
        <v>13</v>
      </c>
      <c r="F17" s="13"/>
      <c r="G17" s="14" t="n">
        <v>19</v>
      </c>
      <c r="H17" s="14" t="n">
        <v>3</v>
      </c>
      <c r="I17" s="15" t="n">
        <f aca="false">G17*H17</f>
        <v>57</v>
      </c>
    </row>
    <row r="18" customFormat="false" ht="12.75" hidden="true" customHeight="false" outlineLevel="0" collapsed="false">
      <c r="A18" s="11" t="s">
        <v>48</v>
      </c>
      <c r="B18" s="12" t="s">
        <v>49</v>
      </c>
      <c r="C18" s="12" t="s">
        <v>21</v>
      </c>
      <c r="D18" s="12" t="s">
        <v>42</v>
      </c>
      <c r="E18" s="12" t="s">
        <v>13</v>
      </c>
      <c r="F18" s="13"/>
      <c r="G18" s="14" t="n">
        <v>14</v>
      </c>
      <c r="H18" s="14" t="n">
        <v>5</v>
      </c>
      <c r="I18" s="15" t="n">
        <f aca="false">G18*H18</f>
        <v>70</v>
      </c>
    </row>
    <row r="19" customFormat="false" ht="12.75" hidden="true" customHeight="false" outlineLevel="0" collapsed="false">
      <c r="A19" s="11" t="s">
        <v>50</v>
      </c>
      <c r="B19" s="12" t="s">
        <v>51</v>
      </c>
      <c r="C19" s="12" t="s">
        <v>18</v>
      </c>
      <c r="D19" s="12" t="s">
        <v>12</v>
      </c>
      <c r="E19" s="12" t="s">
        <v>13</v>
      </c>
      <c r="F19" s="13" t="n">
        <v>7</v>
      </c>
      <c r="G19" s="14" t="n">
        <v>30</v>
      </c>
      <c r="H19" s="14" t="n">
        <v>3</v>
      </c>
      <c r="I19" s="15" t="n">
        <f aca="false">G19*H19</f>
        <v>90</v>
      </c>
    </row>
    <row r="20" customFormat="false" ht="12.75" hidden="true" customHeight="false" outlineLevel="0" collapsed="false">
      <c r="A20" s="11" t="s">
        <v>52</v>
      </c>
      <c r="B20" s="12" t="s">
        <v>51</v>
      </c>
      <c r="C20" s="12" t="s">
        <v>21</v>
      </c>
      <c r="D20" s="12" t="s">
        <v>28</v>
      </c>
      <c r="E20" s="12" t="s">
        <v>13</v>
      </c>
      <c r="F20" s="13"/>
      <c r="G20" s="14" t="n">
        <v>36</v>
      </c>
      <c r="H20" s="14" t="n">
        <v>5</v>
      </c>
      <c r="I20" s="15" t="n">
        <f aca="false">G20*H20</f>
        <v>180</v>
      </c>
    </row>
    <row r="21" customFormat="false" ht="12.75" hidden="true" customHeight="false" outlineLevel="0" collapsed="false">
      <c r="A21" s="11" t="s">
        <v>53</v>
      </c>
      <c r="B21" s="12" t="s">
        <v>51</v>
      </c>
      <c r="C21" s="12" t="s">
        <v>11</v>
      </c>
      <c r="D21" s="12" t="s">
        <v>12</v>
      </c>
      <c r="E21" s="12" t="s">
        <v>13</v>
      </c>
      <c r="F21" s="13"/>
      <c r="G21" s="14"/>
      <c r="H21" s="14"/>
      <c r="I21" s="15" t="n">
        <f aca="false">G21*H21</f>
        <v>0</v>
      </c>
    </row>
    <row r="22" customFormat="false" ht="12.75" hidden="true" customHeight="false" outlineLevel="0" collapsed="false">
      <c r="A22" s="11" t="s">
        <v>54</v>
      </c>
      <c r="B22" s="12" t="s">
        <v>55</v>
      </c>
      <c r="C22" s="12" t="s">
        <v>18</v>
      </c>
      <c r="D22" s="12" t="s">
        <v>12</v>
      </c>
      <c r="E22" s="12" t="s">
        <v>13</v>
      </c>
      <c r="F22" s="13" t="n">
        <v>3</v>
      </c>
      <c r="G22" s="14" t="n">
        <v>23</v>
      </c>
      <c r="H22" s="14" t="n">
        <v>3</v>
      </c>
      <c r="I22" s="15" t="n">
        <f aca="false">G22*H22</f>
        <v>69</v>
      </c>
    </row>
    <row r="23" customFormat="false" ht="12.75" hidden="true" customHeight="false" outlineLevel="0" collapsed="false">
      <c r="A23" s="11" t="s">
        <v>56</v>
      </c>
      <c r="B23" s="12" t="s">
        <v>55</v>
      </c>
      <c r="C23" s="12" t="s">
        <v>21</v>
      </c>
      <c r="D23" s="12" t="s">
        <v>28</v>
      </c>
      <c r="E23" s="12" t="s">
        <v>13</v>
      </c>
      <c r="F23" s="13"/>
      <c r="G23" s="14" t="n">
        <v>28</v>
      </c>
      <c r="H23" s="14" t="n">
        <v>5</v>
      </c>
      <c r="I23" s="15" t="n">
        <f aca="false">G23*H23</f>
        <v>140</v>
      </c>
    </row>
    <row r="24" customFormat="false" ht="12.75" hidden="true" customHeight="false" outlineLevel="0" collapsed="false">
      <c r="A24" s="11" t="s">
        <v>57</v>
      </c>
      <c r="B24" s="12" t="s">
        <v>55</v>
      </c>
      <c r="C24" s="12" t="s">
        <v>18</v>
      </c>
      <c r="D24" s="12" t="s">
        <v>12</v>
      </c>
      <c r="E24" s="12" t="s">
        <v>13</v>
      </c>
      <c r="F24" s="13" t="n">
        <v>13</v>
      </c>
      <c r="G24" s="14" t="n">
        <v>29</v>
      </c>
      <c r="H24" s="14" t="n">
        <v>3</v>
      </c>
      <c r="I24" s="15" t="n">
        <f aca="false">G24*H24</f>
        <v>87</v>
      </c>
    </row>
    <row r="25" customFormat="false" ht="12.75" hidden="true" customHeight="false" outlineLevel="0" collapsed="false">
      <c r="A25" s="11" t="s">
        <v>58</v>
      </c>
      <c r="B25" s="12" t="s">
        <v>59</v>
      </c>
      <c r="C25" s="12" t="s">
        <v>21</v>
      </c>
      <c r="D25" s="12" t="s">
        <v>12</v>
      </c>
      <c r="E25" s="12" t="s">
        <v>13</v>
      </c>
      <c r="F25" s="13" t="n">
        <v>1</v>
      </c>
      <c r="G25" s="14" t="n">
        <v>24</v>
      </c>
      <c r="H25" s="14" t="n">
        <v>5</v>
      </c>
      <c r="I25" s="15" t="n">
        <f aca="false">G25*H25</f>
        <v>120</v>
      </c>
    </row>
    <row r="26" customFormat="false" ht="12.75" hidden="true" customHeight="false" outlineLevel="0" collapsed="false">
      <c r="A26" s="11" t="s">
        <v>60</v>
      </c>
      <c r="B26" s="12" t="s">
        <v>59</v>
      </c>
      <c r="C26" s="12" t="s">
        <v>18</v>
      </c>
      <c r="D26" s="12" t="s">
        <v>12</v>
      </c>
      <c r="E26" s="12" t="s">
        <v>13</v>
      </c>
      <c r="F26" s="13" t="n">
        <v>1</v>
      </c>
      <c r="G26" s="14" t="n">
        <v>29</v>
      </c>
      <c r="H26" s="14" t="n">
        <v>3</v>
      </c>
      <c r="I26" s="15" t="n">
        <f aca="false">G26*H26</f>
        <v>87</v>
      </c>
    </row>
    <row r="27" customFormat="false" ht="12.75" hidden="true" customHeight="false" outlineLevel="0" collapsed="false">
      <c r="A27" s="11" t="s">
        <v>61</v>
      </c>
      <c r="B27" s="12" t="s">
        <v>62</v>
      </c>
      <c r="C27" s="12" t="s">
        <v>27</v>
      </c>
      <c r="D27" s="12" t="s">
        <v>12</v>
      </c>
      <c r="E27" s="12" t="s">
        <v>13</v>
      </c>
      <c r="F27" s="13" t="n">
        <v>8</v>
      </c>
      <c r="G27" s="14" t="n">
        <v>34</v>
      </c>
      <c r="H27" s="14" t="n">
        <v>7</v>
      </c>
      <c r="I27" s="15" t="n">
        <f aca="false">G27*H27</f>
        <v>238</v>
      </c>
    </row>
    <row r="28" customFormat="false" ht="12.75" hidden="true" customHeight="false" outlineLevel="0" collapsed="false">
      <c r="A28" s="11" t="s">
        <v>63</v>
      </c>
      <c r="B28" s="12" t="s">
        <v>64</v>
      </c>
      <c r="C28" s="12" t="s">
        <v>21</v>
      </c>
      <c r="D28" s="12" t="s">
        <v>12</v>
      </c>
      <c r="E28" s="12" t="s">
        <v>13</v>
      </c>
      <c r="F28" s="13" t="n">
        <v>12</v>
      </c>
      <c r="G28" s="14" t="n">
        <v>29</v>
      </c>
      <c r="H28" s="14" t="n">
        <v>5</v>
      </c>
      <c r="I28" s="15" t="n">
        <f aca="false">G28*H28</f>
        <v>145</v>
      </c>
    </row>
    <row r="29" customFormat="false" ht="12.75" hidden="true" customHeight="false" outlineLevel="0" collapsed="false">
      <c r="A29" s="11" t="s">
        <v>65</v>
      </c>
      <c r="B29" s="12" t="s">
        <v>64</v>
      </c>
      <c r="C29" s="12" t="s">
        <v>18</v>
      </c>
      <c r="D29" s="12" t="s">
        <v>12</v>
      </c>
      <c r="E29" s="12" t="s">
        <v>13</v>
      </c>
      <c r="F29" s="13" t="n">
        <v>3</v>
      </c>
      <c r="G29" s="14" t="n">
        <v>21</v>
      </c>
      <c r="H29" s="14" t="n">
        <v>3</v>
      </c>
      <c r="I29" s="15" t="n">
        <f aca="false">G29*H29</f>
        <v>63</v>
      </c>
    </row>
    <row r="30" customFormat="false" ht="12.75" hidden="true" customHeight="false" outlineLevel="0" collapsed="false">
      <c r="A30" s="11" t="s">
        <v>66</v>
      </c>
      <c r="B30" s="12" t="s">
        <v>67</v>
      </c>
      <c r="C30" s="12" t="s">
        <v>18</v>
      </c>
      <c r="D30" s="12" t="s">
        <v>22</v>
      </c>
      <c r="E30" s="12" t="s">
        <v>13</v>
      </c>
      <c r="F30" s="13"/>
      <c r="G30" s="14" t="n">
        <v>25</v>
      </c>
      <c r="H30" s="14" t="n">
        <v>3</v>
      </c>
      <c r="I30" s="15" t="n">
        <f aca="false">G30*H30</f>
        <v>75</v>
      </c>
    </row>
    <row r="31" customFormat="false" ht="12.75" hidden="true" customHeight="false" outlineLevel="0" collapsed="false">
      <c r="A31" s="11" t="s">
        <v>68</v>
      </c>
      <c r="B31" s="12" t="s">
        <v>69</v>
      </c>
      <c r="C31" s="12" t="s">
        <v>21</v>
      </c>
      <c r="D31" s="12" t="s">
        <v>28</v>
      </c>
      <c r="E31" s="12" t="s">
        <v>13</v>
      </c>
      <c r="F31" s="13"/>
      <c r="G31" s="14" t="n">
        <v>31</v>
      </c>
      <c r="H31" s="14" t="n">
        <v>5</v>
      </c>
      <c r="I31" s="15" t="n">
        <f aca="false">G31*H31</f>
        <v>155</v>
      </c>
    </row>
    <row r="32" customFormat="false" ht="12.75" hidden="true" customHeight="false" outlineLevel="0" collapsed="false">
      <c r="A32" s="11" t="s">
        <v>70</v>
      </c>
      <c r="B32" s="12" t="s">
        <v>71</v>
      </c>
      <c r="C32" s="12" t="s">
        <v>18</v>
      </c>
      <c r="D32" s="12" t="s">
        <v>12</v>
      </c>
      <c r="E32" s="12" t="s">
        <v>13</v>
      </c>
      <c r="F32" s="13"/>
      <c r="G32" s="14" t="n">
        <v>10</v>
      </c>
      <c r="H32" s="14" t="n">
        <v>3</v>
      </c>
      <c r="I32" s="15" t="n">
        <f aca="false">G32*H32</f>
        <v>30</v>
      </c>
    </row>
    <row r="33" customFormat="false" ht="12.75" hidden="true" customHeight="false" outlineLevel="0" collapsed="false">
      <c r="A33" s="11" t="s">
        <v>72</v>
      </c>
      <c r="B33" s="12" t="s">
        <v>73</v>
      </c>
      <c r="C33" s="12" t="s">
        <v>27</v>
      </c>
      <c r="D33" s="12" t="s">
        <v>12</v>
      </c>
      <c r="E33" s="12" t="s">
        <v>13</v>
      </c>
      <c r="F33" s="13" t="n">
        <v>2</v>
      </c>
      <c r="G33" s="14" t="n">
        <v>26</v>
      </c>
      <c r="H33" s="14" t="n">
        <v>7</v>
      </c>
      <c r="I33" s="15" t="n">
        <f aca="false">G33*H33</f>
        <v>182</v>
      </c>
    </row>
    <row r="34" customFormat="false" ht="12.75" hidden="true" customHeight="false" outlineLevel="0" collapsed="false">
      <c r="A34" s="11" t="s">
        <v>74</v>
      </c>
      <c r="B34" s="12" t="s">
        <v>75</v>
      </c>
      <c r="C34" s="12" t="s">
        <v>21</v>
      </c>
      <c r="D34" s="12" t="s">
        <v>28</v>
      </c>
      <c r="E34" s="12" t="s">
        <v>13</v>
      </c>
      <c r="F34" s="13" t="n">
        <v>2</v>
      </c>
      <c r="G34" s="14" t="n">
        <v>25</v>
      </c>
      <c r="H34" s="14" t="n">
        <v>5</v>
      </c>
      <c r="I34" s="15" t="n">
        <f aca="false">G34*H34</f>
        <v>125</v>
      </c>
    </row>
    <row r="35" customFormat="false" ht="12.75" hidden="true" customHeight="false" outlineLevel="0" collapsed="false">
      <c r="A35" s="11" t="s">
        <v>76</v>
      </c>
      <c r="B35" s="12" t="s">
        <v>77</v>
      </c>
      <c r="C35" s="12" t="s">
        <v>27</v>
      </c>
      <c r="D35" s="12" t="s">
        <v>12</v>
      </c>
      <c r="E35" s="12" t="s">
        <v>13</v>
      </c>
      <c r="F35" s="13" t="n">
        <v>5</v>
      </c>
      <c r="G35" s="14" t="n">
        <v>22</v>
      </c>
      <c r="H35" s="14" t="n">
        <v>7</v>
      </c>
      <c r="I35" s="15" t="n">
        <f aca="false">G35*H35</f>
        <v>154</v>
      </c>
    </row>
    <row r="36" customFormat="false" ht="12.75" hidden="true" customHeight="false" outlineLevel="0" collapsed="false">
      <c r="A36" s="11" t="s">
        <v>78</v>
      </c>
      <c r="B36" s="12" t="s">
        <v>77</v>
      </c>
      <c r="C36" s="12" t="s">
        <v>18</v>
      </c>
      <c r="D36" s="12" t="s">
        <v>12</v>
      </c>
      <c r="E36" s="12" t="s">
        <v>13</v>
      </c>
      <c r="F36" s="13" t="n">
        <v>4</v>
      </c>
      <c r="G36" s="14" t="n">
        <v>20</v>
      </c>
      <c r="H36" s="14" t="n">
        <v>3</v>
      </c>
      <c r="I36" s="15" t="n">
        <f aca="false">G36*H36</f>
        <v>60</v>
      </c>
    </row>
    <row r="37" customFormat="false" ht="12.75" hidden="true" customHeight="false" outlineLevel="0" collapsed="false">
      <c r="A37" s="11" t="s">
        <v>79</v>
      </c>
      <c r="B37" s="12" t="s">
        <v>80</v>
      </c>
      <c r="C37" s="12" t="s">
        <v>21</v>
      </c>
      <c r="D37" s="12" t="s">
        <v>12</v>
      </c>
      <c r="E37" s="12" t="s">
        <v>13</v>
      </c>
      <c r="F37" s="13"/>
      <c r="G37" s="14" t="n">
        <v>11</v>
      </c>
      <c r="H37" s="14" t="n">
        <v>5</v>
      </c>
      <c r="I37" s="15" t="n">
        <f aca="false">G37*H37</f>
        <v>55</v>
      </c>
    </row>
    <row r="38" customFormat="false" ht="12.75" hidden="false" customHeight="false" outlineLevel="0" collapsed="false">
      <c r="A38" s="11" t="s">
        <v>81</v>
      </c>
      <c r="B38" s="12" t="s">
        <v>82</v>
      </c>
      <c r="C38" s="12" t="s">
        <v>83</v>
      </c>
      <c r="D38" s="12" t="s">
        <v>28</v>
      </c>
      <c r="E38" s="12" t="s">
        <v>13</v>
      </c>
      <c r="F38" s="13" t="n">
        <v>2</v>
      </c>
      <c r="G38" s="14" t="n">
        <v>18</v>
      </c>
      <c r="H38" s="14" t="n">
        <v>10</v>
      </c>
      <c r="I38" s="15" t="n">
        <f aca="false">G38*H38</f>
        <v>180</v>
      </c>
    </row>
    <row r="39" customFormat="false" ht="12.75" hidden="true" customHeight="false" outlineLevel="0" collapsed="false">
      <c r="A39" s="11" t="s">
        <v>84</v>
      </c>
      <c r="B39" s="12" t="s">
        <v>85</v>
      </c>
      <c r="C39" s="12" t="s">
        <v>18</v>
      </c>
      <c r="D39" s="12" t="s">
        <v>12</v>
      </c>
      <c r="E39" s="12" t="s">
        <v>13</v>
      </c>
      <c r="F39" s="13" t="n">
        <v>8</v>
      </c>
      <c r="G39" s="14" t="n">
        <v>23</v>
      </c>
      <c r="H39" s="14" t="n">
        <v>3</v>
      </c>
      <c r="I39" s="15" t="n">
        <f aca="false">G39*H39</f>
        <v>69</v>
      </c>
    </row>
    <row r="40" customFormat="false" ht="12.75" hidden="false" customHeight="false" outlineLevel="0" collapsed="false">
      <c r="A40" s="11" t="s">
        <v>86</v>
      </c>
      <c r="B40" s="12" t="s">
        <v>87</v>
      </c>
      <c r="C40" s="12" t="s">
        <v>83</v>
      </c>
      <c r="D40" s="12" t="s">
        <v>12</v>
      </c>
      <c r="E40" s="12" t="s">
        <v>13</v>
      </c>
      <c r="F40" s="13" t="n">
        <v>6</v>
      </c>
      <c r="G40" s="14" t="n">
        <v>70</v>
      </c>
      <c r="H40" s="14" t="n">
        <v>10</v>
      </c>
      <c r="I40" s="15" t="n">
        <f aca="false">G40*H40</f>
        <v>700</v>
      </c>
    </row>
    <row r="41" customFormat="false" ht="12.75" hidden="true" customHeight="false" outlineLevel="0" collapsed="false">
      <c r="A41" s="11" t="s">
        <v>88</v>
      </c>
      <c r="B41" s="12" t="s">
        <v>89</v>
      </c>
      <c r="C41" s="12" t="s">
        <v>21</v>
      </c>
      <c r="D41" s="12" t="s">
        <v>42</v>
      </c>
      <c r="E41" s="12" t="s">
        <v>13</v>
      </c>
      <c r="F41" s="13"/>
      <c r="G41" s="14" t="n">
        <v>16</v>
      </c>
      <c r="H41" s="14" t="n">
        <v>5</v>
      </c>
      <c r="I41" s="15" t="n">
        <f aca="false">G41*H41</f>
        <v>80</v>
      </c>
    </row>
    <row r="42" customFormat="false" ht="12.75" hidden="true" customHeight="false" outlineLevel="0" collapsed="false">
      <c r="A42" s="11" t="s">
        <v>90</v>
      </c>
      <c r="B42" s="12" t="s">
        <v>91</v>
      </c>
      <c r="C42" s="12" t="s">
        <v>27</v>
      </c>
      <c r="D42" s="12" t="s">
        <v>12</v>
      </c>
      <c r="E42" s="12" t="s">
        <v>13</v>
      </c>
      <c r="F42" s="13" t="n">
        <v>2</v>
      </c>
      <c r="G42" s="14" t="n">
        <v>52</v>
      </c>
      <c r="H42" s="14" t="n">
        <v>7</v>
      </c>
      <c r="I42" s="15" t="n">
        <f aca="false">G42*H42</f>
        <v>364</v>
      </c>
    </row>
    <row r="43" customFormat="false" ht="12.75" hidden="true" customHeight="false" outlineLevel="0" collapsed="false">
      <c r="A43" s="11" t="s">
        <v>92</v>
      </c>
      <c r="B43" s="12" t="s">
        <v>93</v>
      </c>
      <c r="C43" s="12" t="s">
        <v>21</v>
      </c>
      <c r="D43" s="12" t="s">
        <v>28</v>
      </c>
      <c r="E43" s="12" t="s">
        <v>13</v>
      </c>
      <c r="F43" s="13" t="n">
        <v>2</v>
      </c>
      <c r="G43" s="14" t="n">
        <v>52</v>
      </c>
      <c r="H43" s="14" t="n">
        <v>5</v>
      </c>
      <c r="I43" s="15" t="n">
        <f aca="false">G43*H43</f>
        <v>260</v>
      </c>
    </row>
    <row r="44" customFormat="false" ht="12.75" hidden="true" customHeight="false" outlineLevel="0" collapsed="false">
      <c r="A44" s="11" t="s">
        <v>94</v>
      </c>
      <c r="B44" s="12" t="s">
        <v>95</v>
      </c>
      <c r="C44" s="12" t="s">
        <v>18</v>
      </c>
      <c r="D44" s="12" t="s">
        <v>12</v>
      </c>
      <c r="E44" s="12" t="s">
        <v>13</v>
      </c>
      <c r="F44" s="13"/>
      <c r="G44" s="14" t="n">
        <v>12</v>
      </c>
      <c r="H44" s="14" t="n">
        <v>3</v>
      </c>
      <c r="I44" s="15" t="n">
        <f aca="false">G44*H44</f>
        <v>36</v>
      </c>
    </row>
    <row r="45" customFormat="false" ht="12.75" hidden="true" customHeight="false" outlineLevel="0" collapsed="false">
      <c r="A45" s="11" t="s">
        <v>96</v>
      </c>
      <c r="B45" s="12" t="s">
        <v>95</v>
      </c>
      <c r="C45" s="12" t="s">
        <v>18</v>
      </c>
      <c r="D45" s="12" t="s">
        <v>12</v>
      </c>
      <c r="E45" s="12" t="s">
        <v>13</v>
      </c>
      <c r="F45" s="13" t="n">
        <v>3</v>
      </c>
      <c r="G45" s="14" t="n">
        <v>15</v>
      </c>
      <c r="H45" s="14" t="n">
        <v>3</v>
      </c>
      <c r="I45" s="15" t="n">
        <f aca="false">G45*H45</f>
        <v>45</v>
      </c>
    </row>
    <row r="46" customFormat="false" ht="12.75" hidden="true" customHeight="false" outlineLevel="0" collapsed="false">
      <c r="A46" s="11" t="s">
        <v>97</v>
      </c>
      <c r="B46" s="12" t="s">
        <v>98</v>
      </c>
      <c r="C46" s="12" t="s">
        <v>18</v>
      </c>
      <c r="D46" s="12" t="s">
        <v>42</v>
      </c>
      <c r="E46" s="12" t="s">
        <v>13</v>
      </c>
      <c r="F46" s="13"/>
      <c r="G46" s="14" t="n">
        <v>17</v>
      </c>
      <c r="H46" s="14" t="n">
        <v>3</v>
      </c>
      <c r="I46" s="15" t="n">
        <f aca="false">G46*H46</f>
        <v>51</v>
      </c>
    </row>
    <row r="47" customFormat="false" ht="12.75" hidden="true" customHeight="false" outlineLevel="0" collapsed="false">
      <c r="A47" s="11" t="s">
        <v>99</v>
      </c>
      <c r="B47" s="12" t="s">
        <v>98</v>
      </c>
      <c r="C47" s="12" t="s">
        <v>21</v>
      </c>
      <c r="D47" s="12" t="s">
        <v>12</v>
      </c>
      <c r="E47" s="12" t="s">
        <v>13</v>
      </c>
      <c r="F47" s="13" t="n">
        <v>11</v>
      </c>
      <c r="G47" s="14" t="n">
        <v>31</v>
      </c>
      <c r="H47" s="14" t="n">
        <v>5</v>
      </c>
      <c r="I47" s="15" t="n">
        <f aca="false">G47*H47</f>
        <v>155</v>
      </c>
    </row>
    <row r="48" customFormat="false" ht="12.75" hidden="true" customHeight="false" outlineLevel="0" collapsed="false">
      <c r="A48" s="11" t="s">
        <v>100</v>
      </c>
      <c r="B48" s="12" t="s">
        <v>101</v>
      </c>
      <c r="C48" s="12" t="s">
        <v>21</v>
      </c>
      <c r="D48" s="12" t="s">
        <v>12</v>
      </c>
      <c r="E48" s="12" t="s">
        <v>13</v>
      </c>
      <c r="F48" s="13" t="n">
        <v>2</v>
      </c>
      <c r="G48" s="14" t="n">
        <v>33</v>
      </c>
      <c r="H48" s="14" t="n">
        <v>5</v>
      </c>
      <c r="I48" s="15" t="n">
        <f aca="false">G48*H48</f>
        <v>165</v>
      </c>
    </row>
    <row r="49" customFormat="false" ht="12.75" hidden="true" customHeight="false" outlineLevel="0" collapsed="false">
      <c r="A49" s="11" t="s">
        <v>102</v>
      </c>
      <c r="B49" s="12" t="s">
        <v>103</v>
      </c>
      <c r="C49" s="12" t="s">
        <v>18</v>
      </c>
      <c r="D49" s="12" t="s">
        <v>12</v>
      </c>
      <c r="E49" s="12" t="s">
        <v>13</v>
      </c>
      <c r="F49" s="13" t="n">
        <v>5</v>
      </c>
      <c r="G49" s="14" t="n">
        <v>15</v>
      </c>
      <c r="H49" s="14" t="n">
        <v>3</v>
      </c>
      <c r="I49" s="15" t="n">
        <f aca="false">G49*H49</f>
        <v>45</v>
      </c>
    </row>
    <row r="50" customFormat="false" ht="12.75" hidden="true" customHeight="false" outlineLevel="0" collapsed="false">
      <c r="A50" s="11" t="s">
        <v>104</v>
      </c>
      <c r="B50" s="12" t="s">
        <v>103</v>
      </c>
      <c r="C50" s="12" t="s">
        <v>18</v>
      </c>
      <c r="D50" s="12" t="s">
        <v>12</v>
      </c>
      <c r="E50" s="12" t="s">
        <v>13</v>
      </c>
      <c r="F50" s="13"/>
      <c r="G50" s="14" t="n">
        <v>10</v>
      </c>
      <c r="H50" s="14" t="n">
        <v>3</v>
      </c>
      <c r="I50" s="15" t="n">
        <f aca="false">G50*H50</f>
        <v>30</v>
      </c>
    </row>
    <row r="51" customFormat="false" ht="12.75" hidden="true" customHeight="false" outlineLevel="0" collapsed="false">
      <c r="A51" s="11" t="s">
        <v>105</v>
      </c>
      <c r="B51" s="12" t="s">
        <v>106</v>
      </c>
      <c r="C51" s="12" t="s">
        <v>27</v>
      </c>
      <c r="D51" s="12" t="s">
        <v>12</v>
      </c>
      <c r="E51" s="12" t="s">
        <v>13</v>
      </c>
      <c r="F51" s="13" t="n">
        <v>3</v>
      </c>
      <c r="G51" s="14" t="n">
        <v>30</v>
      </c>
      <c r="H51" s="14" t="n">
        <v>7</v>
      </c>
      <c r="I51" s="15" t="n">
        <f aca="false">G51*H51</f>
        <v>210</v>
      </c>
    </row>
    <row r="52" customFormat="false" ht="12.75" hidden="true" customHeight="false" outlineLevel="0" collapsed="false">
      <c r="A52" s="11" t="s">
        <v>107</v>
      </c>
      <c r="B52" s="12" t="s">
        <v>108</v>
      </c>
      <c r="C52" s="12" t="s">
        <v>21</v>
      </c>
      <c r="D52" s="12" t="s">
        <v>28</v>
      </c>
      <c r="E52" s="12" t="s">
        <v>13</v>
      </c>
      <c r="F52" s="13"/>
      <c r="G52" s="14" t="n">
        <v>24</v>
      </c>
      <c r="H52" s="14" t="n">
        <v>5</v>
      </c>
      <c r="I52" s="15" t="n">
        <f aca="false">G52*H52</f>
        <v>120</v>
      </c>
    </row>
    <row r="53" customFormat="false" ht="12.75" hidden="true" customHeight="false" outlineLevel="0" collapsed="false">
      <c r="A53" s="11" t="s">
        <v>109</v>
      </c>
      <c r="B53" s="12" t="s">
        <v>110</v>
      </c>
      <c r="C53" s="12" t="s">
        <v>18</v>
      </c>
      <c r="D53" s="12" t="s">
        <v>12</v>
      </c>
      <c r="E53" s="12" t="s">
        <v>13</v>
      </c>
      <c r="F53" s="13"/>
      <c r="G53" s="14" t="n">
        <v>11</v>
      </c>
      <c r="H53" s="14" t="n">
        <v>3</v>
      </c>
      <c r="I53" s="15" t="n">
        <f aca="false">G53*H53</f>
        <v>33</v>
      </c>
    </row>
    <row r="54" customFormat="false" ht="12.75" hidden="true" customHeight="false" outlineLevel="0" collapsed="false">
      <c r="A54" s="11" t="s">
        <v>111</v>
      </c>
      <c r="B54" s="12" t="s">
        <v>112</v>
      </c>
      <c r="C54" s="12" t="s">
        <v>21</v>
      </c>
      <c r="D54" s="12" t="s">
        <v>22</v>
      </c>
      <c r="E54" s="12" t="s">
        <v>13</v>
      </c>
      <c r="F54" s="13"/>
      <c r="G54" s="14" t="n">
        <v>34</v>
      </c>
      <c r="H54" s="14" t="n">
        <v>5</v>
      </c>
      <c r="I54" s="15" t="n">
        <f aca="false">G54*H54</f>
        <v>170</v>
      </c>
    </row>
    <row r="55" customFormat="false" ht="12.75" hidden="true" customHeight="false" outlineLevel="0" collapsed="false">
      <c r="A55" s="11" t="s">
        <v>113</v>
      </c>
      <c r="B55" s="12" t="s">
        <v>112</v>
      </c>
      <c r="C55" s="12" t="s">
        <v>18</v>
      </c>
      <c r="D55" s="12" t="s">
        <v>12</v>
      </c>
      <c r="E55" s="12" t="s">
        <v>13</v>
      </c>
      <c r="F55" s="13"/>
      <c r="G55" s="14" t="n">
        <v>12</v>
      </c>
      <c r="H55" s="14" t="n">
        <v>3</v>
      </c>
      <c r="I55" s="15" t="n">
        <f aca="false">G55*H55</f>
        <v>36</v>
      </c>
    </row>
    <row r="56" customFormat="false" ht="12.75" hidden="true" customHeight="false" outlineLevel="0" collapsed="false">
      <c r="A56" s="11" t="s">
        <v>114</v>
      </c>
      <c r="B56" s="12" t="s">
        <v>115</v>
      </c>
      <c r="C56" s="12" t="s">
        <v>18</v>
      </c>
      <c r="D56" s="12" t="s">
        <v>12</v>
      </c>
      <c r="E56" s="12" t="s">
        <v>13</v>
      </c>
      <c r="F56" s="13" t="n">
        <v>2</v>
      </c>
      <c r="G56" s="14" t="n">
        <v>29</v>
      </c>
      <c r="H56" s="14" t="n">
        <v>3</v>
      </c>
      <c r="I56" s="15" t="n">
        <f aca="false">G56*H56</f>
        <v>87</v>
      </c>
    </row>
    <row r="57" customFormat="false" ht="12.75" hidden="true" customHeight="false" outlineLevel="0" collapsed="false">
      <c r="A57" s="11" t="s">
        <v>116</v>
      </c>
      <c r="B57" s="12" t="s">
        <v>117</v>
      </c>
      <c r="C57" s="12" t="s">
        <v>27</v>
      </c>
      <c r="D57" s="12" t="s">
        <v>28</v>
      </c>
      <c r="E57" s="12" t="s">
        <v>13</v>
      </c>
      <c r="F57" s="13"/>
      <c r="G57" s="14" t="n">
        <v>33</v>
      </c>
      <c r="H57" s="14" t="n">
        <v>7</v>
      </c>
      <c r="I57" s="15" t="n">
        <f aca="false">G57*H57</f>
        <v>231</v>
      </c>
    </row>
    <row r="58" customFormat="false" ht="12.75" hidden="true" customHeight="false" outlineLevel="0" collapsed="false">
      <c r="A58" s="11" t="s">
        <v>118</v>
      </c>
      <c r="B58" s="12" t="s">
        <v>119</v>
      </c>
      <c r="C58" s="12" t="s">
        <v>21</v>
      </c>
      <c r="D58" s="12" t="s">
        <v>28</v>
      </c>
      <c r="E58" s="12" t="s">
        <v>13</v>
      </c>
      <c r="F58" s="13"/>
      <c r="G58" s="14" t="n">
        <v>32</v>
      </c>
      <c r="H58" s="14" t="n">
        <v>5</v>
      </c>
      <c r="I58" s="15" t="n">
        <f aca="false">G58*H58</f>
        <v>160</v>
      </c>
    </row>
    <row r="59" customFormat="false" ht="12.75" hidden="true" customHeight="false" outlineLevel="0" collapsed="false">
      <c r="A59" s="11" t="s">
        <v>120</v>
      </c>
      <c r="B59" s="12" t="s">
        <v>119</v>
      </c>
      <c r="C59" s="12" t="s">
        <v>11</v>
      </c>
      <c r="D59" s="12" t="s">
        <v>12</v>
      </c>
      <c r="E59" s="12" t="s">
        <v>13</v>
      </c>
      <c r="F59" s="13"/>
      <c r="G59" s="14"/>
      <c r="H59" s="14"/>
      <c r="I59" s="15" t="n">
        <f aca="false">G59*H59</f>
        <v>0</v>
      </c>
    </row>
    <row r="60" customFormat="false" ht="12.75" hidden="true" customHeight="false" outlineLevel="0" collapsed="false">
      <c r="A60" s="11" t="s">
        <v>121</v>
      </c>
      <c r="B60" s="12" t="s">
        <v>122</v>
      </c>
      <c r="C60" s="12" t="s">
        <v>18</v>
      </c>
      <c r="D60" s="12" t="s">
        <v>12</v>
      </c>
      <c r="E60" s="12" t="s">
        <v>13</v>
      </c>
      <c r="F60" s="13" t="n">
        <v>3</v>
      </c>
      <c r="G60" s="14" t="n">
        <v>20</v>
      </c>
      <c r="H60" s="14" t="n">
        <v>3</v>
      </c>
      <c r="I60" s="15" t="n">
        <f aca="false">G60*H60</f>
        <v>60</v>
      </c>
    </row>
    <row r="61" customFormat="false" ht="12.75" hidden="true" customHeight="false" outlineLevel="0" collapsed="false">
      <c r="A61" s="11" t="s">
        <v>123</v>
      </c>
      <c r="B61" s="12" t="s">
        <v>124</v>
      </c>
      <c r="C61" s="12" t="s">
        <v>21</v>
      </c>
      <c r="D61" s="12" t="s">
        <v>12</v>
      </c>
      <c r="E61" s="12" t="s">
        <v>13</v>
      </c>
      <c r="F61" s="13" t="n">
        <v>10</v>
      </c>
      <c r="G61" s="14" t="n">
        <v>27</v>
      </c>
      <c r="H61" s="14" t="n">
        <v>5</v>
      </c>
      <c r="I61" s="15" t="n">
        <f aca="false">G61*H61</f>
        <v>135</v>
      </c>
    </row>
    <row r="62" customFormat="false" ht="12.75" hidden="true" customHeight="false" outlineLevel="0" collapsed="false">
      <c r="A62" s="11" t="s">
        <v>125</v>
      </c>
      <c r="B62" s="12" t="s">
        <v>126</v>
      </c>
      <c r="C62" s="12" t="s">
        <v>18</v>
      </c>
      <c r="D62" s="12" t="s">
        <v>12</v>
      </c>
      <c r="E62" s="12" t="s">
        <v>13</v>
      </c>
      <c r="F62" s="13" t="n">
        <v>2</v>
      </c>
      <c r="G62" s="14" t="n">
        <v>19</v>
      </c>
      <c r="H62" s="14" t="n">
        <v>3</v>
      </c>
      <c r="I62" s="15" t="n">
        <f aca="false">G62*H62</f>
        <v>57</v>
      </c>
    </row>
    <row r="63" customFormat="false" ht="12.75" hidden="true" customHeight="false" outlineLevel="0" collapsed="false">
      <c r="A63" s="11" t="s">
        <v>127</v>
      </c>
      <c r="B63" s="12" t="s">
        <v>128</v>
      </c>
      <c r="C63" s="12" t="s">
        <v>18</v>
      </c>
      <c r="D63" s="12" t="s">
        <v>12</v>
      </c>
      <c r="E63" s="12" t="s">
        <v>13</v>
      </c>
      <c r="F63" s="13" t="n">
        <v>10</v>
      </c>
      <c r="G63" s="14" t="n">
        <v>28</v>
      </c>
      <c r="H63" s="14" t="n">
        <v>3</v>
      </c>
      <c r="I63" s="15" t="n">
        <f aca="false">G63*H63</f>
        <v>84</v>
      </c>
    </row>
    <row r="64" customFormat="false" ht="12.75" hidden="true" customHeight="false" outlineLevel="0" collapsed="false">
      <c r="A64" s="11" t="s">
        <v>129</v>
      </c>
      <c r="B64" s="12" t="s">
        <v>130</v>
      </c>
      <c r="C64" s="12" t="s">
        <v>27</v>
      </c>
      <c r="D64" s="12" t="s">
        <v>42</v>
      </c>
      <c r="E64" s="12" t="s">
        <v>13</v>
      </c>
      <c r="F64" s="13"/>
      <c r="G64" s="14" t="n">
        <v>13</v>
      </c>
      <c r="H64" s="14" t="n">
        <v>7</v>
      </c>
      <c r="I64" s="15" t="n">
        <f aca="false">G64*H64</f>
        <v>91</v>
      </c>
    </row>
    <row r="65" customFormat="false" ht="12.75" hidden="true" customHeight="false" outlineLevel="0" collapsed="false">
      <c r="A65" s="11" t="s">
        <v>131</v>
      </c>
      <c r="B65" s="12" t="s">
        <v>130</v>
      </c>
      <c r="C65" s="12" t="s">
        <v>18</v>
      </c>
      <c r="D65" s="12" t="s">
        <v>22</v>
      </c>
      <c r="E65" s="12" t="s">
        <v>13</v>
      </c>
      <c r="F65" s="13"/>
      <c r="G65" s="14" t="n">
        <v>35</v>
      </c>
      <c r="H65" s="14" t="n">
        <v>3</v>
      </c>
      <c r="I65" s="15" t="n">
        <f aca="false">G65*H65</f>
        <v>105</v>
      </c>
    </row>
    <row r="66" customFormat="false" ht="12.75" hidden="true" customHeight="false" outlineLevel="0" collapsed="false">
      <c r="A66" s="11" t="s">
        <v>132</v>
      </c>
      <c r="B66" s="12" t="s">
        <v>133</v>
      </c>
      <c r="C66" s="12" t="s">
        <v>11</v>
      </c>
      <c r="D66" s="12" t="s">
        <v>28</v>
      </c>
      <c r="E66" s="12" t="s">
        <v>13</v>
      </c>
      <c r="F66" s="13"/>
      <c r="G66" s="14"/>
      <c r="H66" s="14"/>
      <c r="I66" s="15" t="n">
        <f aca="false">G66*H66</f>
        <v>0</v>
      </c>
    </row>
    <row r="67" customFormat="false" ht="12.75" hidden="true" customHeight="false" outlineLevel="0" collapsed="false">
      <c r="A67" s="11" t="s">
        <v>134</v>
      </c>
      <c r="B67" s="12" t="s">
        <v>135</v>
      </c>
      <c r="C67" s="12" t="s">
        <v>27</v>
      </c>
      <c r="D67" s="12" t="s">
        <v>28</v>
      </c>
      <c r="E67" s="12" t="s">
        <v>13</v>
      </c>
      <c r="F67" s="13" t="n">
        <v>1</v>
      </c>
      <c r="G67" s="14" t="n">
        <v>24</v>
      </c>
      <c r="H67" s="14" t="n">
        <v>7</v>
      </c>
      <c r="I67" s="15" t="n">
        <f aca="false">G67*H67</f>
        <v>168</v>
      </c>
    </row>
    <row r="68" customFormat="false" ht="12.75" hidden="true" customHeight="false" outlineLevel="0" collapsed="false">
      <c r="A68" s="11" t="s">
        <v>136</v>
      </c>
      <c r="B68" s="12" t="s">
        <v>137</v>
      </c>
      <c r="C68" s="12" t="s">
        <v>11</v>
      </c>
      <c r="D68" s="12" t="s">
        <v>28</v>
      </c>
      <c r="E68" s="12" t="s">
        <v>13</v>
      </c>
      <c r="F68" s="13"/>
      <c r="G68" s="14"/>
      <c r="H68" s="14"/>
      <c r="I68" s="15" t="n">
        <f aca="false">G68*H68</f>
        <v>0</v>
      </c>
    </row>
    <row r="69" customFormat="false" ht="12.75" hidden="true" customHeight="false" outlineLevel="0" collapsed="false">
      <c r="A69" s="11" t="s">
        <v>138</v>
      </c>
      <c r="B69" s="12" t="s">
        <v>139</v>
      </c>
      <c r="C69" s="12" t="s">
        <v>18</v>
      </c>
      <c r="D69" s="12" t="s">
        <v>12</v>
      </c>
      <c r="E69" s="12" t="s">
        <v>13</v>
      </c>
      <c r="F69" s="13"/>
      <c r="G69" s="14" t="n">
        <v>11</v>
      </c>
      <c r="H69" s="14" t="n">
        <v>3</v>
      </c>
      <c r="I69" s="15" t="n">
        <f aca="false">G69*H69</f>
        <v>33</v>
      </c>
    </row>
    <row r="70" customFormat="false" ht="13.5" hidden="true" customHeight="false" outlineLevel="0" collapsed="false">
      <c r="A70" s="16" t="s">
        <v>140</v>
      </c>
      <c r="B70" s="17" t="s">
        <v>141</v>
      </c>
      <c r="C70" s="17" t="s">
        <v>18</v>
      </c>
      <c r="D70" s="17" t="s">
        <v>12</v>
      </c>
      <c r="E70" s="17" t="s">
        <v>13</v>
      </c>
      <c r="F70" s="18"/>
      <c r="G70" s="19" t="n">
        <v>24</v>
      </c>
      <c r="H70" s="19" t="n">
        <v>3</v>
      </c>
      <c r="I70" s="20" t="n">
        <f aca="false">G70*H70</f>
        <v>72</v>
      </c>
    </row>
    <row r="71" customFormat="false" ht="13.5" hidden="true" customHeight="false" outlineLevel="0" collapsed="false">
      <c r="H71" s="21" t="s">
        <v>142</v>
      </c>
      <c r="I71" s="22" t="n">
        <f aca="false">SUM(I2:I70)</f>
        <v>7465</v>
      </c>
    </row>
  </sheetData>
  <autoFilter ref="A1:G71">
    <filterColumn colId="2">
      <filters>
        <filter val=" Major"/>
      </filters>
    </filterColumn>
  </autoFilter>
  <hyperlinks>
    <hyperlink ref="A2" r:id="rId1" display="Liepaja - Olympic Center (LAT)"/>
    <hyperlink ref="A3" r:id="rId2" display="Pirate Outlaw #3, Paris (FRA)"/>
    <hyperlink ref="A4" r:id="rId3" display="Pirate Outlaw #4, Paris (FRA)"/>
    <hyperlink ref="A5" r:id="rId4" display="Conehead Cup #1 &amp; 2, Newcastle, NSW (AUS)"/>
    <hyperlink ref="A6" r:id="rId5" display="World Record Weekend, Madrid (ESP)"/>
    <hyperlink ref="A7" r:id="rId6" display="Texas Cold Fusion Sizzler, Austin (USA, TX)"/>
    <hyperlink ref="A8" r:id="rId7" display="Meze Slalom (FRA)"/>
    <hyperlink ref="A9" r:id="rId8" display="Two days of Turri, Los Osos Valley (USA, CA)"/>
    <hyperlink ref="A10" r:id="rId9" display="Madrid Championships Chapter 1 (ESP)"/>
    <hyperlink ref="A11" r:id="rId10" display="Grobina Outlaw Race (LAT)"/>
    <hyperlink ref="A12" r:id="rId11" display="Parilly Slalom Contest, Lyon (FRA)"/>
    <hyperlink ref="A13" r:id="rId12" display="Madrid Championships Chapter 2 (ESP)"/>
    <hyperlink ref="A14" r:id="rId13" display="#7 Copa Centro-Oeste de Skate, Brasilia (BRA)"/>
    <hyperlink ref="A15" r:id="rId14" display="Pig City 2010, Brighton (GBR)"/>
    <hyperlink ref="A16" r:id="rId15" display="Czech Cup I, 2010, Prachatice (CZE)"/>
    <hyperlink ref="A17" r:id="rId16" display="Beat The Bastard Conehead Cup #3, Townsville (AUS)"/>
    <hyperlink ref="A18" r:id="rId17" display="Outlaw Race Pacaembu 2010, Sao Paulo (BRA)"/>
    <hyperlink ref="A19" r:id="rId18" display="Madrid Championships Chapter 3 (ESP)"/>
    <hyperlink ref="A20" r:id="rId19" display="Krispy Hill Outlaw Slalom Race #1, Quebec (CAN)"/>
    <hyperlink ref="A21" r:id="rId20" display="Kupittaa, Turku (FIN)"/>
    <hyperlink ref="A22" r:id="rId21" display="Latvia Cup 2010, Grobina (LAT)"/>
    <hyperlink ref="A23" r:id="rId22" display="St Louis Slalom, St. Louis (USA, MO)"/>
    <hyperlink ref="A24" r:id="rId23" display="Skate Slalom Cup Praha 2010, Prague (CZE)"/>
    <hyperlink ref="A25" r:id="rId24" display="UK Outlaw Championships 2010, London (GBR)"/>
    <hyperlink ref="A26" r:id="rId25" display="Sieck Island Slalom, Sieck Island, Brittany (FRA)"/>
    <hyperlink ref="A27" r:id="rId26" display="European Championships, Richterwil (SUI)"/>
    <hyperlink ref="A28" r:id="rId27" display="Bloody Bones Contest, Havlickuv Brod (CZE)"/>
    <hyperlink ref="A29" r:id="rId28" display="Riga Championships 2010 (LAT)"/>
    <hyperlink ref="A30" r:id="rId29" display="Conehead Cup #4, Melbourne, VIC (AUS)"/>
    <hyperlink ref="A31" r:id="rId30" display="Oregon State Games, Salem (USA, OR)"/>
    <hyperlink ref="A32" r:id="rId31" display="Valimo, Helsinki (FIN)"/>
    <hyperlink ref="A33" r:id="rId32" display="Désaxé World Ride, Grenoble (FRA)"/>
    <hyperlink ref="A34" r:id="rId33" display="7th Annual Dovercourt Open, Ottawa (CAN)"/>
    <hyperlink ref="A35" r:id="rId34" display="Baltic Championships 2010, Jurmala (LAT)"/>
    <hyperlink ref="A36" r:id="rId35" display="Madrid Championships Chapter 4 (ESP)"/>
    <hyperlink ref="A37" r:id="rId36" display="NASS Love Monkey Open Slalom Championships, Somerset (GBR)"/>
    <hyperlink ref="A38" r:id="rId37" display="Seismic World Cup, Lafayette (USA, CO)"/>
    <hyperlink ref="A39" r:id="rId38" display="Baltic Sea Cup 2010, Liepaja (LAT)"/>
    <hyperlink ref="A40" r:id="rId39" display="World Championships, Hradec Králové (CZE)"/>
    <hyperlink ref="A41" r:id="rId40" display="#1 Skate velocidade, Santana do Parnaiba (BRA)"/>
    <hyperlink ref="A42" r:id="rId41" display="British Open Slalom Championships, London (GBR)"/>
    <hyperlink ref="A43" r:id="rId42" display="World Outlaw Championships Da Farm 10.0i, Danbury (USA, CT)"/>
    <hyperlink ref="A44" r:id="rId43" display="Vantaankoski (FIN)"/>
    <hyperlink ref="A45" r:id="rId44" display="Latvian Championships 2010, Aizpute (LAT)"/>
    <hyperlink ref="A46" r:id="rId45" display="#8 Overmeeting Downhill Skate, Brasilia (BRA)"/>
    <hyperlink ref="A47" r:id="rId46" display="Intl Czech Championships, Policka (CZE)"/>
    <hyperlink ref="A48" r:id="rId47" display="Gang of Germany - German Open, Dusseldorf (GER)"/>
    <hyperlink ref="A49" r:id="rId48" display="Riga Extreme 2010 (LAT)"/>
    <hyperlink ref="A50" r:id="rId49" display="Lepuski, Vantaa (FIN)"/>
    <hyperlink ref="A51" r:id="rId50" display="Amsterdam Slalom Series 2010 (NL)"/>
    <hyperlink ref="A52" r:id="rId51" display="Krispy Hill Outlaw Slalom Race #2, Quebec (CAN)"/>
    <hyperlink ref="A53" r:id="rId52" display="King of cones 2010, Vantaa (FIN)"/>
    <hyperlink ref="A54" r:id="rId53" display="Capital Punishment Conehead Cup #5 &amp; 6, Canberra, ACT (AUS)"/>
    <hyperlink ref="A55" r:id="rId54" display="Swedish Championships, Gothenburg (SWE)"/>
    <hyperlink ref="A56" r:id="rId55" display="Callot Island Slalom, Callot Island, Brittany (FRA)"/>
    <hyperlink ref="A57" r:id="rId56" display="2010 Antrim Can/Am Slalom Championships (USA, NH)"/>
    <hyperlink ref="A58" r:id="rId57" display="Cone Fest 5, Ashland (USA, KY)"/>
    <hyperlink ref="A59" r:id="rId58" display="Olaine Cup (LAT)"/>
    <hyperlink ref="A60" r:id="rId59" display="Madrid Championships Chapter 5 (ESP)"/>
    <hyperlink ref="A61" r:id="rId60" display="Over 80 cones, Zürich (SUI)"/>
    <hyperlink ref="A62" r:id="rId61" display="Pirates #5, Paris (FRA)"/>
    <hyperlink ref="A63" r:id="rId62" display="Brno Skate Slalom Open (CZE)"/>
    <hyperlink ref="A64" r:id="rId63" display="#2 Copa Atibaia de Downhill Skate (BRA)"/>
    <hyperlink ref="A65" r:id="rId64" display="Conehead Cup #7, Blue Mountains, NSW (AUS)"/>
    <hyperlink ref="A66" r:id="rId65" display="So Cal Outlaw Racing, San Diego (USA, CA)"/>
    <hyperlink ref="A67" r:id="rId66" display="6th Annual Downhillbillies Dixie Cup, Statesville (USA, NC)"/>
    <hyperlink ref="A68" r:id="rId67" display="WOTT - Working Off The Turkey, Huntington (USA, WV)"/>
    <hyperlink ref="A69" r:id="rId68" display="St Anne Island Slalom, St Anne Island, Brittany (FRA)"/>
    <hyperlink ref="A70" r:id="rId69" display="The 5th Batz Island Slalom (FR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6:49:30Z</dcterms:created>
  <dc:creator>Petr Janousek</dc:creator>
  <dc:description/>
  <dc:language>en-US</dc:language>
  <cp:lastModifiedBy>Jani Söderhäll</cp:lastModifiedBy>
  <dcterms:modified xsi:type="dcterms:W3CDTF">2011-02-04T09:50:41Z</dcterms:modified>
  <cp:revision>0</cp:revision>
  <dc:subject/>
  <dc:title/>
</cp:coreProperties>
</file>